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149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8</v>
      </c>
      <c r="F5" s="17" t="n">
        <v>6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4</v>
      </c>
      <c r="F6" s="17" t="n">
        <v>39</v>
      </c>
      <c r="G6" s="18" t="n">
        <v>2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4</v>
      </c>
      <c r="F7" s="17" t="n">
        <v>26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1-09-09T02:34:49Z</cp:lastPrinted>
  <dcterms:modified xsi:type="dcterms:W3CDTF">2021-09-09T03:20:46Z</dcterms:modified>
  <cp:revision>0</cp:revision>
  <dc:subject/>
  <dc:title/>
</cp:coreProperties>
</file>